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玉高106年6月份" sheetId="1" state="visible" r:id="rId2"/>
    <sheet name="玉高109年度04月份" sheetId="2" state="visible" r:id="rId3"/>
    <sheet name="玉高109年度第1季" sheetId="3" state="visible" r:id="rId4"/>
  </sheets>
  <definedNames>
    <definedName function="false" hidden="false" localSheetId="1" name="_xlnm.Print_Area" vbProcedure="false">玉高109年度04月份!$A$1:$G$22</definedName>
    <definedName function="false" hidden="false" localSheetId="2" name="_xlnm.Print_Area" vbProcedure="false">玉高109年度第1季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7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6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4</t>
    </r>
    <r>
      <rPr>
        <b val="true"/>
        <sz val="18"/>
        <rFont val="Noto Sans"/>
        <family val="2"/>
      </rPr>
      <t xml:space="preserve">月份政策宣導相關廣告執行情形表</t>
    </r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度第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季政策宣導相關廣告執行情形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20-05-18T06:28:58Z</dcterms:modified>
  <cp:revision>0</cp:revision>
  <dc:subject/>
  <dc:title/>
</cp:coreProperties>
</file>