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7年12月份" sheetId="1" state="visible" r:id="rId2"/>
    <sheet name="玉高107年11月份" sheetId="2" state="visible" r:id="rId3"/>
    <sheet name="玉高107年10月份" sheetId="3" state="visible" r:id="rId4"/>
    <sheet name="玉高107年9月份" sheetId="4" state="visible" r:id="rId5"/>
    <sheet name="玉高107年8月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9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9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8</t>
    </r>
    <r>
      <rPr>
        <b val="true"/>
        <sz val="18"/>
        <rFont val="Noto Sans"/>
        <family val="2"/>
      </rPr>
      <t xml:space="preserve">月份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9-02-11T04:01:36Z</dcterms:modified>
  <cp:revision>0</cp:revision>
  <dc:subject/>
  <dc:title/>
</cp:coreProperties>
</file>