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高106年6月份" sheetId="1" state="visible" r:id="rId2"/>
    <sheet name="玉高106年度03月份" sheetId="2" state="visible" r:id="rId3"/>
    <sheet name="玉高107年度第1季" sheetId="3" state="visible" r:id="rId4"/>
  </sheets>
  <definedNames>
    <definedName function="false" hidden="false" localSheetId="1" name="_xlnm.Print_Area" vbProcedure="false">玉高106年度03月份!$A$1:$G$22</definedName>
    <definedName function="false" hidden="false" localSheetId="2" name="_xlnm.Print_Area" vbProcedure="false">玉高107年度第1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4-10T07:11:17Z</dcterms:modified>
  <cp:revision>0</cp:revision>
  <dc:subject/>
  <dc:title/>
</cp:coreProperties>
</file>