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玉高106年6月份" sheetId="1" state="visible" r:id="rId2"/>
    <sheet name="玉高106年5月份" sheetId="2" state="visible" r:id="rId3"/>
    <sheet name="玉高106年4月份" sheetId="3" state="visible" r:id="rId4"/>
    <sheet name="玉高106年度01月份" sheetId="4" state="visible" r:id="rId5"/>
    <sheet name="玉高106年度02月份 " sheetId="5" state="visible" r:id="rId6"/>
    <sheet name="玉高106年度03月份" sheetId="6" state="visible" r:id="rId7"/>
    <sheet name="玉高106年度第2季" sheetId="7" state="visible" r:id="rId8"/>
    <sheet name="玉高106年度第1季" sheetId="8" state="visible" r:id="rId9"/>
  </sheets>
  <definedNames>
    <definedName function="false" hidden="false" localSheetId="3" name="_xlnm.Print_Area" vbProcedure="false">玉高106年度01月份!$A$1:$G$22</definedName>
    <definedName function="false" hidden="false" localSheetId="4" name="_xlnm.Print_Area" vbProcedure="false">'玉高106年度02月份 '!$A$1:$G$22</definedName>
    <definedName function="false" hidden="false" localSheetId="5" name="_xlnm.Print_Area" vbProcedure="false">玉高106年度03月份!$A$1:$G$22</definedName>
    <definedName function="false" hidden="false" localSheetId="7" name="_xlnm.Print_Area" vbProcedure="false">玉高106年度第1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2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5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4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1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2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3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季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7-06-26T09:47:45Z</dcterms:modified>
  <cp:revision>0</cp:revision>
  <dc:subject/>
  <dc:title/>
</cp:coreProperties>
</file>