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玉高106年6月份" sheetId="1" state="visible" r:id="rId2"/>
    <sheet name="玉高106年度第2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7-07-05T07:55:12Z</dcterms:modified>
  <cp:revision>0</cp:revision>
  <dc:subject/>
  <dc:title/>
</cp:coreProperties>
</file>