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玉高105年度01月份" sheetId="1" state="visible" r:id="rId2"/>
    <sheet name="玉高105年度02月份 " sheetId="2" state="visible" r:id="rId3"/>
    <sheet name="玉高105年度03月份" sheetId="3" state="visible" r:id="rId4"/>
    <sheet name="玉高105年度第1季" sheetId="4" state="visible" r:id="rId5"/>
  </sheets>
  <definedNames>
    <definedName function="false" hidden="false" localSheetId="0" name="_xlnm.Print_Area" vbProcedure="false">玉高105年度01月份!$A$1:$G$22</definedName>
    <definedName function="false" hidden="false" localSheetId="1" name="_xlnm.Print_Area" vbProcedure="false">'玉高105年度02月份 '!$A$1:$G$22</definedName>
    <definedName function="false" hidden="false" localSheetId="2" name="_xlnm.Print_Area" vbProcedure="false">玉高105年度03月份!$A$1:$G$22</definedName>
    <definedName function="false" hidden="false" localSheetId="3" name="_xlnm.Print_Area" vbProcedure="false">玉高105年度第1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3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第ㄧ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6-06-27T07:17:46Z</dcterms:modified>
  <cp:revision>0</cp:revision>
  <dc:subject/>
  <dc:title/>
</cp:coreProperties>
</file>